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99">
  <si>
    <t xml:space="preserve">               BỘ GIÁO DỤC &amp; ĐÀO TẠO</t>
  </si>
  <si>
    <t xml:space="preserve">DANH SÁCH SINH VIÊN DỰ THI KTHP * LỚP: CHE 371 (I-K)</t>
  </si>
  <si>
    <t xml:space="preserve">              TRƯỜNG ĐH DUY TÂN</t>
  </si>
  <si>
    <t xml:space="preserve">MÔN:    Hóa Dược 1  *   SỐ TÍN CHỈ: 3</t>
  </si>
  <si>
    <t xml:space="preserve">MÃ MÔN: CHE 371</t>
  </si>
  <si>
    <t xml:space="preserve">HK: HK 1(2020-2021)</t>
  </si>
  <si>
    <t xml:space="preserve">Lần thi : 1</t>
  </si>
  <si>
    <t xml:space="preserve">Thời gian:  13h30 - 18/11/2020                Phòng: </t>
  </si>
  <si>
    <t xml:space="preserve">104/1</t>
  </si>
  <si>
    <t xml:space="preserve">- Hòa Khánh Nam - Tòa Nhà D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Ân</t>
  </si>
  <si>
    <t xml:space="preserve">CHE 371 I</t>
  </si>
  <si>
    <t xml:space="preserve">K24YDH</t>
  </si>
  <si>
    <t xml:space="preserve">Đỗ Phạm Ngọc</t>
  </si>
  <si>
    <t xml:space="preserve">Anh</t>
  </si>
  <si>
    <t xml:space="preserve">Nguyễn Trúc</t>
  </si>
  <si>
    <t xml:space="preserve">Lê Thị Trâm</t>
  </si>
  <si>
    <t xml:space="preserve">Trương Duy Công</t>
  </si>
  <si>
    <t xml:space="preserve">Nợ HP</t>
  </si>
  <si>
    <t xml:space="preserve">Nguyễn Văn</t>
  </si>
  <si>
    <t xml:space="preserve">Hồ Tiểu</t>
  </si>
  <si>
    <t xml:space="preserve">Băng</t>
  </si>
  <si>
    <t xml:space="preserve">Nguyễn Quốc</t>
  </si>
  <si>
    <t xml:space="preserve">Bảo</t>
  </si>
  <si>
    <t xml:space="preserve">Hàn Thị</t>
  </si>
  <si>
    <t xml:space="preserve">Bình</t>
  </si>
  <si>
    <t xml:space="preserve">Phan Lê Ngọc</t>
  </si>
  <si>
    <t xml:space="preserve">Châu</t>
  </si>
  <si>
    <t xml:space="preserve">Đặng Bảo</t>
  </si>
  <si>
    <t xml:space="preserve">Nguyễn Thới</t>
  </si>
  <si>
    <t xml:space="preserve">Dương</t>
  </si>
  <si>
    <t xml:space="preserve">K21YDH</t>
  </si>
  <si>
    <t xml:space="preserve">Nguyễn Thị Mỹ</t>
  </si>
  <si>
    <t xml:space="preserve">Duyên</t>
  </si>
  <si>
    <t xml:space="preserve">Bùi Thị Thanh</t>
  </si>
  <si>
    <t xml:space="preserve">Nguyễn Thị Như</t>
  </si>
  <si>
    <t xml:space="preserve">Giang</t>
  </si>
  <si>
    <t xml:space="preserve">Nguyễn Hồng</t>
  </si>
  <si>
    <t xml:space="preserve">Hải</t>
  </si>
  <si>
    <t xml:space="preserve">Hoàng Thanh</t>
  </si>
  <si>
    <t xml:space="preserve">Hằng</t>
  </si>
  <si>
    <t xml:space="preserve">Bùi Nguyễn Minh</t>
  </si>
  <si>
    <t xml:space="preserve">Bùi Thị</t>
  </si>
  <si>
    <t xml:space="preserve">Trương Thị Mỹ</t>
  </si>
  <si>
    <t xml:space="preserve">Hạnh</t>
  </si>
  <si>
    <t xml:space="preserve">Nguyễn Thị Hồng</t>
  </si>
  <si>
    <t xml:space="preserve">0</t>
  </si>
  <si>
    <t xml:space="preserve">104/2</t>
  </si>
  <si>
    <t xml:space="preserve"> - Hòa Khánh Nam - Tòa Nhà D</t>
  </si>
  <si>
    <t xml:space="preserve">Đặng Thị Mỹ</t>
  </si>
  <si>
    <t xml:space="preserve">Hậu</t>
  </si>
  <si>
    <t xml:space="preserve">Trần Thị Thu</t>
  </si>
  <si>
    <t xml:space="preserve">Hiên</t>
  </si>
  <si>
    <t xml:space="preserve">Nguyễn Thị Ngọc</t>
  </si>
  <si>
    <t xml:space="preserve">Hiếu</t>
  </si>
  <si>
    <t xml:space="preserve">Phan Thị</t>
  </si>
  <si>
    <t xml:space="preserve">Trần Đình</t>
  </si>
  <si>
    <t xml:space="preserve">Hoàng</t>
  </si>
  <si>
    <t xml:space="preserve">Nguyễn Việt</t>
  </si>
  <si>
    <t xml:space="preserve">Văn Thị Thúy</t>
  </si>
  <si>
    <t xml:space="preserve">Hương</t>
  </si>
  <si>
    <t xml:space="preserve">Phạm Thị Thùy</t>
  </si>
  <si>
    <t xml:space="preserve">Dương Ngọc</t>
  </si>
  <si>
    <t xml:space="preserve">Huyền</t>
  </si>
  <si>
    <t xml:space="preserve">Phan Thị Khánh</t>
  </si>
  <si>
    <t xml:space="preserve">Nguyễn Thị Thúy</t>
  </si>
  <si>
    <t xml:space="preserve">Kiều</t>
  </si>
  <si>
    <t xml:space="preserve">Nguyễn Thị</t>
  </si>
  <si>
    <t xml:space="preserve">Lắm</t>
  </si>
  <si>
    <t xml:space="preserve">Lưu Thị Khánh</t>
  </si>
  <si>
    <t xml:space="preserve">Linh</t>
  </si>
  <si>
    <t xml:space="preserve">Nguyễn Trần Khánh</t>
  </si>
  <si>
    <t xml:space="preserve">Phạm Duy Quốc</t>
  </si>
  <si>
    <t xml:space="preserve">Lỉnh</t>
  </si>
  <si>
    <t xml:space="preserve">Lê Thị Thanh</t>
  </si>
  <si>
    <t xml:space="preserve">Mai</t>
  </si>
  <si>
    <t xml:space="preserve">Hồ Thị Thanh</t>
  </si>
  <si>
    <t xml:space="preserve">Lý Bình</t>
  </si>
  <si>
    <t xml:space="preserve">Minh</t>
  </si>
  <si>
    <t xml:space="preserve">Nguyễn Ny</t>
  </si>
  <si>
    <t xml:space="preserve">Na</t>
  </si>
  <si>
    <t xml:space="preserve">Lê Thị Thảo</t>
  </si>
  <si>
    <t xml:space="preserve">Ngân</t>
  </si>
  <si>
    <t xml:space="preserve">Mạc Thị Kim</t>
  </si>
  <si>
    <t xml:space="preserve">301/1</t>
  </si>
  <si>
    <t xml:space="preserve">Trần Phạm Hữu</t>
  </si>
  <si>
    <t xml:space="preserve">Nghĩa</t>
  </si>
  <si>
    <t xml:space="preserve">Trần Kim Bảo</t>
  </si>
  <si>
    <t xml:space="preserve">Ngọc</t>
  </si>
  <si>
    <t xml:space="preserve">Đào Bảo</t>
  </si>
  <si>
    <t xml:space="preserve">Phan Thị Kim</t>
  </si>
  <si>
    <t xml:space="preserve">Nguyên</t>
  </si>
  <si>
    <t xml:space="preserve">Nguyễn Hà</t>
  </si>
  <si>
    <t xml:space="preserve">Nhi</t>
  </si>
  <si>
    <t xml:space="preserve">Lương Thị Thảo</t>
  </si>
  <si>
    <t xml:space="preserve">Phan Thị Tuyết</t>
  </si>
  <si>
    <t xml:space="preserve">Hồ Thị Tố</t>
  </si>
  <si>
    <t xml:space="preserve">Như</t>
  </si>
  <si>
    <t xml:space="preserve">Lương Thị</t>
  </si>
  <si>
    <t xml:space="preserve">Nhung</t>
  </si>
  <si>
    <t xml:space="preserve">Nguyễn Thị Bình</t>
  </si>
  <si>
    <t xml:space="preserve">Nhưỡng</t>
  </si>
  <si>
    <t xml:space="preserve">Lê Nguyễn Ngọc</t>
  </si>
  <si>
    <t xml:space="preserve">Nữ</t>
  </si>
  <si>
    <t xml:space="preserve">Võ Đình Thục</t>
  </si>
  <si>
    <t xml:space="preserve">Oanh</t>
  </si>
  <si>
    <t xml:space="preserve">Nguyễn Thị Lâm</t>
  </si>
  <si>
    <t xml:space="preserve">Nguyễn Sông</t>
  </si>
  <si>
    <t xml:space="preserve">Pha</t>
  </si>
  <si>
    <t xml:space="preserve">Phạm Thị</t>
  </si>
  <si>
    <t xml:space="preserve">Phương</t>
  </si>
  <si>
    <t xml:space="preserve">Lý Như</t>
  </si>
  <si>
    <t xml:space="preserve">Phượng</t>
  </si>
  <si>
    <t xml:space="preserve">Phạm Cát</t>
  </si>
  <si>
    <t xml:space="preserve">Đỗ Thị</t>
  </si>
  <si>
    <t xml:space="preserve">Quyên</t>
  </si>
  <si>
    <t xml:space="preserve">Ngô Thị Như</t>
  </si>
  <si>
    <t xml:space="preserve">Quỳnh</t>
  </si>
  <si>
    <t xml:space="preserve">Phan Đặng Trường</t>
  </si>
  <si>
    <t xml:space="preserve">Sơn</t>
  </si>
  <si>
    <t xml:space="preserve">301/2</t>
  </si>
  <si>
    <t xml:space="preserve">Đinh Tấn</t>
  </si>
  <si>
    <t xml:space="preserve">Tài</t>
  </si>
  <si>
    <t xml:space="preserve">Phùng Thế</t>
  </si>
  <si>
    <t xml:space="preserve">Nguyễn Trần Thanh</t>
  </si>
  <si>
    <t xml:space="preserve">Tâm</t>
  </si>
  <si>
    <t xml:space="preserve">Lê Tự Nhất</t>
  </si>
  <si>
    <t xml:space="preserve">Thanh</t>
  </si>
  <si>
    <t xml:space="preserve">Trương Văn</t>
  </si>
  <si>
    <t xml:space="preserve">Thìn</t>
  </si>
  <si>
    <t xml:space="preserve">Ngô Lê Bảo</t>
  </si>
  <si>
    <t xml:space="preserve">Thư</t>
  </si>
  <si>
    <t xml:space="preserve">Trần Nguyễn Ngọc</t>
  </si>
  <si>
    <t xml:space="preserve">Thủy</t>
  </si>
  <si>
    <t xml:space="preserve">Trần Ngọc Quỳnh</t>
  </si>
  <si>
    <t xml:space="preserve">Tiên</t>
  </si>
  <si>
    <t xml:space="preserve">Nguyễn Thị Thanh</t>
  </si>
  <si>
    <t xml:space="preserve">Trà</t>
  </si>
  <si>
    <t xml:space="preserve">Trang</t>
  </si>
  <si>
    <t xml:space="preserve">Nguyễn Thị Thu</t>
  </si>
  <si>
    <t xml:space="preserve">Phạm Tuyết</t>
  </si>
  <si>
    <t xml:space="preserve">Phan Thanh</t>
  </si>
  <si>
    <t xml:space="preserve">Tùng</t>
  </si>
  <si>
    <t xml:space="preserve">Huỳnh Thị Ngọc</t>
  </si>
  <si>
    <t xml:space="preserve">Tuyền</t>
  </si>
  <si>
    <t xml:space="preserve">Nguyễn Mỹ</t>
  </si>
  <si>
    <t xml:space="preserve">Uyên</t>
  </si>
  <si>
    <t xml:space="preserve">Trương Thục</t>
  </si>
  <si>
    <t xml:space="preserve">Nguyễn Ngọc Thảo</t>
  </si>
  <si>
    <t xml:space="preserve">Vân</t>
  </si>
  <si>
    <t xml:space="preserve">Lê Hồng</t>
  </si>
  <si>
    <t xml:space="preserve">Huỳnh Thị</t>
  </si>
  <si>
    <t xml:space="preserve">Vi</t>
  </si>
  <si>
    <t xml:space="preserve">Vũ Hoàng</t>
  </si>
  <si>
    <t xml:space="preserve">Vũ</t>
  </si>
  <si>
    <t xml:space="preserve">Ý</t>
  </si>
  <si>
    <t xml:space="preserve">304/1</t>
  </si>
  <si>
    <t xml:space="preserve">Nguyễn Thị Kim</t>
  </si>
  <si>
    <t xml:space="preserve">Yến</t>
  </si>
  <si>
    <t xml:space="preserve">Nguyễn Thị Lan</t>
  </si>
  <si>
    <t xml:space="preserve">CHE 371 K</t>
  </si>
  <si>
    <t xml:space="preserve">Thái Xuân</t>
  </si>
  <si>
    <t xml:space="preserve">Đỗ Thị Ngọc</t>
  </si>
  <si>
    <t xml:space="preserve">Ánh</t>
  </si>
  <si>
    <t xml:space="preserve">Mai Thị Ngọc</t>
  </si>
  <si>
    <t xml:space="preserve">Trần Quốc</t>
  </si>
  <si>
    <t xml:space="preserve">Cao Thị Linh</t>
  </si>
  <si>
    <t xml:space="preserve">Chi</t>
  </si>
  <si>
    <t xml:space="preserve">Trần Thị Ngọc</t>
  </si>
  <si>
    <t xml:space="preserve">Diễm</t>
  </si>
  <si>
    <t xml:space="preserve">Phan Thị Kiều</t>
  </si>
  <si>
    <t xml:space="preserve">Dung</t>
  </si>
  <si>
    <t xml:space="preserve">T23YDH</t>
  </si>
  <si>
    <t xml:space="preserve">Nguyễn Thị Thùy</t>
  </si>
  <si>
    <t xml:space="preserve">Phạm Xuân</t>
  </si>
  <si>
    <t xml:space="preserve">Duy</t>
  </si>
  <si>
    <t xml:space="preserve">Huỳnh Bình</t>
  </si>
  <si>
    <t xml:space="preserve">Lê Thị Linh</t>
  </si>
  <si>
    <t xml:space="preserve">Nguyễn Diệu</t>
  </si>
  <si>
    <t xml:space="preserve">Hà</t>
  </si>
  <si>
    <t xml:space="preserve">Lê Trần Ngọc</t>
  </si>
  <si>
    <t xml:space="preserve">Hạ</t>
  </si>
  <si>
    <t xml:space="preserve">Diệp Thị Thanh</t>
  </si>
  <si>
    <t xml:space="preserve">Trần Anh</t>
  </si>
  <si>
    <t xml:space="preserve">Hào</t>
  </si>
  <si>
    <t xml:space="preserve">Hồ Tâm</t>
  </si>
  <si>
    <t xml:space="preserve">Hiền</t>
  </si>
  <si>
    <t xml:space="preserve">Trần Trịnh Gia</t>
  </si>
  <si>
    <t xml:space="preserve">Hiển</t>
  </si>
  <si>
    <t xml:space="preserve">Nguyễn Lê Trọng</t>
  </si>
  <si>
    <t xml:space="preserve">Hiệp</t>
  </si>
  <si>
    <t xml:space="preserve">304/2</t>
  </si>
  <si>
    <t xml:space="preserve">Hòa</t>
  </si>
  <si>
    <t xml:space="preserve">Trương Phạm Ngọc</t>
  </si>
  <si>
    <t xml:space="preserve">Hoài</t>
  </si>
  <si>
    <t xml:space="preserve">Lê Thế</t>
  </si>
  <si>
    <t xml:space="preserve">Trần Công</t>
  </si>
  <si>
    <t xml:space="preserve">Hùng</t>
  </si>
  <si>
    <t xml:space="preserve">Võ Quang</t>
  </si>
  <si>
    <t xml:space="preserve">Hưng</t>
  </si>
  <si>
    <t xml:space="preserve">Trần Thị</t>
  </si>
  <si>
    <t xml:space="preserve">Nguyễn Đoàn Thúy</t>
  </si>
  <si>
    <t xml:space="preserve">Hường</t>
  </si>
  <si>
    <t xml:space="preserve">Trần Văn Hoàng</t>
  </si>
  <si>
    <t xml:space="preserve">Huy</t>
  </si>
  <si>
    <t xml:space="preserve">Bùi Đạt</t>
  </si>
  <si>
    <t xml:space="preserve">Khải</t>
  </si>
  <si>
    <t xml:space="preserve">Lê Phước Bảo</t>
  </si>
  <si>
    <t xml:space="preserve">Khang</t>
  </si>
  <si>
    <t xml:space="preserve">Phan Thị Pha</t>
  </si>
  <si>
    <t xml:space="preserve">Lê</t>
  </si>
  <si>
    <t xml:space="preserve">Đoàn Thị Mai</t>
  </si>
  <si>
    <t xml:space="preserve">Lệ</t>
  </si>
  <si>
    <t xml:space="preserve">Lê Diệp</t>
  </si>
  <si>
    <t xml:space="preserve">Mi</t>
  </si>
  <si>
    <t xml:space="preserve">Võ Lê Nhật</t>
  </si>
  <si>
    <t xml:space="preserve">Nam</t>
  </si>
  <si>
    <t xml:space="preserve">Nguyễn Quảng</t>
  </si>
  <si>
    <t xml:space="preserve">Võ Hoàng Bảo</t>
  </si>
  <si>
    <t xml:space="preserve">Huỳnh Hà</t>
  </si>
  <si>
    <t xml:space="preserve">Nhân</t>
  </si>
  <si>
    <t xml:space="preserve">Trần Thị Phương</t>
  </si>
  <si>
    <t xml:space="preserve">Lê Thị Yến</t>
  </si>
  <si>
    <t xml:space="preserve">Nguyễn Thị Quỳnh</t>
  </si>
  <si>
    <t xml:space="preserve">404/1</t>
  </si>
  <si>
    <t xml:space="preserve">Trần Hồng</t>
  </si>
  <si>
    <t xml:space="preserve">Quân</t>
  </si>
  <si>
    <t xml:space="preserve">Lê Anh</t>
  </si>
  <si>
    <t xml:space="preserve">Nguyễn Ngọc</t>
  </si>
  <si>
    <t xml:space="preserve">Quý</t>
  </si>
  <si>
    <t xml:space="preserve">Đồng Thị Như</t>
  </si>
  <si>
    <t xml:space="preserve">Nguyễn Như</t>
  </si>
  <si>
    <t xml:space="preserve">Phạm Thị Như</t>
  </si>
  <si>
    <t xml:space="preserve">Phan Duy</t>
  </si>
  <si>
    <t xml:space="preserve">Nguyễn Lê Hoài</t>
  </si>
  <si>
    <t xml:space="preserve">Võ Thị Thu</t>
  </si>
  <si>
    <t xml:space="preserve">Bùi Thị Ngọc</t>
  </si>
  <si>
    <t xml:space="preserve">Thảo</t>
  </si>
  <si>
    <t xml:space="preserve">Võ Trần Ngọc</t>
  </si>
  <si>
    <t xml:space="preserve">Phạm Thị Thu</t>
  </si>
  <si>
    <t xml:space="preserve">Phạm Hồng</t>
  </si>
  <si>
    <t xml:space="preserve">Mai Phước Huỳnh</t>
  </si>
  <si>
    <t xml:space="preserve">Thiện</t>
  </si>
  <si>
    <t xml:space="preserve">Nguyễn Phi</t>
  </si>
  <si>
    <t xml:space="preserve">Thịnh</t>
  </si>
  <si>
    <t xml:space="preserve">Đặng Thị Ngọc</t>
  </si>
  <si>
    <t xml:space="preserve">Thoa</t>
  </si>
  <si>
    <t xml:space="preserve">Đoàn Anh</t>
  </si>
  <si>
    <t xml:space="preserve">Thông</t>
  </si>
  <si>
    <t xml:space="preserve">Phan Thị Minh</t>
  </si>
  <si>
    <t xml:space="preserve">404/2</t>
  </si>
  <si>
    <t xml:space="preserve">Dương Anh</t>
  </si>
  <si>
    <t xml:space="preserve">Trần Thị Thanh</t>
  </si>
  <si>
    <t xml:space="preserve">Thúy</t>
  </si>
  <si>
    <t xml:space="preserve">Phan Thị Tất</t>
  </si>
  <si>
    <t xml:space="preserve">Toàn</t>
  </si>
  <si>
    <t xml:space="preserve">Nguyễn Đức</t>
  </si>
  <si>
    <t xml:space="preserve">Tơn</t>
  </si>
  <si>
    <t xml:space="preserve">Lê Huyền</t>
  </si>
  <si>
    <t xml:space="preserve">Nguyễn Ngọc Huyền</t>
  </si>
  <si>
    <t xml:space="preserve">Trịnh Thị Minh</t>
  </si>
  <si>
    <t xml:space="preserve">Nguyễn Lan</t>
  </si>
  <si>
    <t xml:space="preserve">Trinh</t>
  </si>
  <si>
    <t xml:space="preserve">Huỳnh Thị Thùy</t>
  </si>
  <si>
    <t xml:space="preserve">Đinh Trọng</t>
  </si>
  <si>
    <t xml:space="preserve">Trung</t>
  </si>
  <si>
    <t xml:space="preserve">Lê Hoàng Anh</t>
  </si>
  <si>
    <t xml:space="preserve">Tú</t>
  </si>
  <si>
    <t xml:space="preserve">Nguyễn Ngọc Anh</t>
  </si>
  <si>
    <t xml:space="preserve">Tuấn</t>
  </si>
  <si>
    <t xml:space="preserve">Phạm Vũ Cát</t>
  </si>
  <si>
    <t xml:space="preserve">Tường</t>
  </si>
  <si>
    <t xml:space="preserve">Nguyễn Lê Phương</t>
  </si>
  <si>
    <t xml:space="preserve">Phạm Tú</t>
  </si>
  <si>
    <t xml:space="preserve">Hoàng Đình Quốc</t>
  </si>
  <si>
    <t xml:space="preserve">Việt</t>
  </si>
  <si>
    <t xml:space="preserve">Xuân</t>
  </si>
  <si>
    <t xml:space="preserve">K23YD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1" colorId="64" zoomScale="100" zoomScaleNormal="100" zoomScalePageLayoutView="100" workbookViewId="0">
      <selection pane="topLeft" activeCell="S261" activeCellId="0" sqref="S26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88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0760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21541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1646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207982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s">
        <v>31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208728</v>
      </c>
      <c r="D14" s="30" t="s">
        <v>32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208844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904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08865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639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8941</v>
      </c>
      <c r="D19" s="30" t="s">
        <v>41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1524654</v>
      </c>
      <c r="D20" s="30" t="s">
        <v>42</v>
      </c>
      <c r="E20" s="31" t="s">
        <v>43</v>
      </c>
      <c r="F20" s="32" t="s">
        <v>24</v>
      </c>
      <c r="G20" s="32" t="s">
        <v>44</v>
      </c>
      <c r="H20" s="32"/>
      <c r="I20" s="32"/>
      <c r="J20" s="32"/>
      <c r="K20" s="32"/>
      <c r="L20" s="33" t="s">
        <v>31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207469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207615</v>
      </c>
      <c r="D22" s="30" t="s">
        <v>47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03751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206737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2912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208195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209938</v>
      </c>
      <c r="D27" s="30" t="s">
        <v>55</v>
      </c>
      <c r="E27" s="31" t="s">
        <v>53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208377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216091</v>
      </c>
      <c r="D29" s="30" t="s">
        <v>58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4215208471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4205209765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4205207605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4205209906</v>
      </c>
      <c r="D43" s="30" t="s">
        <v>68</v>
      </c>
      <c r="E43" s="31" t="s">
        <v>6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221532334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4215210208</v>
      </c>
      <c r="D45" s="30" t="s">
        <v>71</v>
      </c>
      <c r="E45" s="31" t="s">
        <v>7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4205206567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4205210549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4205203723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4205210457</v>
      </c>
      <c r="D49" s="30" t="s">
        <v>77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4205207468</v>
      </c>
      <c r="D50" s="30" t="s">
        <v>78</v>
      </c>
      <c r="E50" s="31" t="s">
        <v>7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4205206523</v>
      </c>
      <c r="D51" s="30" t="s">
        <v>80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4205210974</v>
      </c>
      <c r="D52" s="30" t="s">
        <v>82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4205211028</v>
      </c>
      <c r="D53" s="30" t="s">
        <v>84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4215216701</v>
      </c>
      <c r="D54" s="30" t="s">
        <v>85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4205203502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4205206257</v>
      </c>
      <c r="D56" s="30" t="s">
        <v>89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4215211376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4205211506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4205211607</v>
      </c>
      <c r="D59" s="30" t="s">
        <v>94</v>
      </c>
      <c r="E59" s="31" t="s">
        <v>9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4205211613</v>
      </c>
      <c r="D60" s="30" t="s">
        <v>96</v>
      </c>
      <c r="E60" s="31" t="s">
        <v>95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4215206396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4205206480</v>
      </c>
      <c r="D72" s="30" t="s">
        <v>100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4205211671</v>
      </c>
      <c r="D73" s="30" t="s">
        <v>102</v>
      </c>
      <c r="E73" s="31" t="s">
        <v>10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4205216501</v>
      </c>
      <c r="D74" s="30" t="s">
        <v>103</v>
      </c>
      <c r="E74" s="31" t="s">
        <v>10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4205202532</v>
      </c>
      <c r="D75" s="30" t="s">
        <v>105</v>
      </c>
      <c r="E75" s="31" t="s">
        <v>10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4205211960</v>
      </c>
      <c r="D76" s="30" t="s">
        <v>107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4205312020</v>
      </c>
      <c r="D77" s="30" t="s">
        <v>108</v>
      </c>
      <c r="E77" s="31" t="s">
        <v>10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4205212172</v>
      </c>
      <c r="D78" s="30" t="s">
        <v>109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4205208490</v>
      </c>
      <c r="D79" s="30" t="s">
        <v>111</v>
      </c>
      <c r="E79" s="31" t="s">
        <v>11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4205215614</v>
      </c>
      <c r="D80" s="30" t="s">
        <v>113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4205216043</v>
      </c>
      <c r="D81" s="30" t="s">
        <v>115</v>
      </c>
      <c r="E81" s="31" t="s">
        <v>11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4205206745</v>
      </c>
      <c r="D82" s="30" t="s">
        <v>117</v>
      </c>
      <c r="E82" s="31" t="s">
        <v>11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4205212270</v>
      </c>
      <c r="D83" s="30" t="s">
        <v>119</v>
      </c>
      <c r="E83" s="31" t="s">
        <v>11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4205206433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4205215867</v>
      </c>
      <c r="D85" s="30" t="s">
        <v>122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4205205502</v>
      </c>
      <c r="D86" s="30" t="s">
        <v>124</v>
      </c>
      <c r="E86" s="31" t="s">
        <v>125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4205212442</v>
      </c>
      <c r="D87" s="30" t="s">
        <v>126</v>
      </c>
      <c r="E87" s="31" t="s">
        <v>12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4205312445</v>
      </c>
      <c r="D88" s="30" t="s">
        <v>122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4205216328</v>
      </c>
      <c r="D89" s="30" t="s">
        <v>127</v>
      </c>
      <c r="E89" s="31" t="s">
        <v>128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4205212660</v>
      </c>
      <c r="D90" s="30" t="s">
        <v>129</v>
      </c>
      <c r="E90" s="31" t="s">
        <v>130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4215212850</v>
      </c>
      <c r="D91" s="30" t="s">
        <v>131</v>
      </c>
      <c r="E91" s="31" t="s">
        <v>132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59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3</v>
      </c>
      <c r="H99" s="35" t="s">
        <v>6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4215212878</v>
      </c>
      <c r="D102" s="30" t="s">
        <v>134</v>
      </c>
      <c r="E102" s="31" t="s">
        <v>13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4215212894</v>
      </c>
      <c r="D103" s="30" t="s">
        <v>136</v>
      </c>
      <c r="E103" s="31" t="s">
        <v>135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4205205493</v>
      </c>
      <c r="D104" s="30" t="s">
        <v>137</v>
      </c>
      <c r="E104" s="31" t="s">
        <v>138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4205206487</v>
      </c>
      <c r="D105" s="30" t="s">
        <v>139</v>
      </c>
      <c r="E105" s="31" t="s">
        <v>140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4215215966</v>
      </c>
      <c r="D106" s="30" t="s">
        <v>141</v>
      </c>
      <c r="E106" s="31" t="s">
        <v>14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4205207451</v>
      </c>
      <c r="D107" s="30" t="s">
        <v>143</v>
      </c>
      <c r="E107" s="31" t="s">
        <v>14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4205206738</v>
      </c>
      <c r="D108" s="30" t="s">
        <v>145</v>
      </c>
      <c r="E108" s="31" t="s">
        <v>14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4205215209</v>
      </c>
      <c r="D109" s="30" t="s">
        <v>147</v>
      </c>
      <c r="E109" s="31" t="s">
        <v>148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4205213839</v>
      </c>
      <c r="D110" s="30" t="s">
        <v>149</v>
      </c>
      <c r="E110" s="31" t="s">
        <v>15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4205206427</v>
      </c>
      <c r="D111" s="30" t="s">
        <v>58</v>
      </c>
      <c r="E111" s="31" t="s">
        <v>15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4205213928</v>
      </c>
      <c r="D112" s="30" t="s">
        <v>152</v>
      </c>
      <c r="E112" s="31" t="s">
        <v>15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4205216734</v>
      </c>
      <c r="D113" s="30" t="s">
        <v>153</v>
      </c>
      <c r="E113" s="31" t="s">
        <v>15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4215202567</v>
      </c>
      <c r="D114" s="30" t="s">
        <v>154</v>
      </c>
      <c r="E114" s="31" t="s">
        <v>15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4205216495</v>
      </c>
      <c r="D115" s="30" t="s">
        <v>156</v>
      </c>
      <c r="E115" s="31" t="s">
        <v>15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4205216241</v>
      </c>
      <c r="D116" s="30" t="s">
        <v>158</v>
      </c>
      <c r="E116" s="31" t="s">
        <v>15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4205216276</v>
      </c>
      <c r="D117" s="30" t="s">
        <v>160</v>
      </c>
      <c r="E117" s="31" t="s">
        <v>15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4205208194</v>
      </c>
      <c r="D118" s="30" t="s">
        <v>161</v>
      </c>
      <c r="E118" s="31" t="s">
        <v>16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4205215844</v>
      </c>
      <c r="D119" s="30" t="s">
        <v>163</v>
      </c>
      <c r="E119" s="31" t="s">
        <v>162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4205214644</v>
      </c>
      <c r="D120" s="30" t="s">
        <v>164</v>
      </c>
      <c r="E120" s="31" t="s">
        <v>165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4215203784</v>
      </c>
      <c r="D121" s="30" t="s">
        <v>166</v>
      </c>
      <c r="E121" s="31" t="s">
        <v>167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4</v>
      </c>
      <c r="B122" s="29" t="n">
        <v>21</v>
      </c>
      <c r="C122" s="29" t="n">
        <v>24215206522</v>
      </c>
      <c r="D122" s="30" t="s">
        <v>32</v>
      </c>
      <c r="E122" s="31" t="s">
        <v>168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5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6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4205204659</v>
      </c>
      <c r="D133" s="30" t="s">
        <v>170</v>
      </c>
      <c r="E133" s="31" t="s">
        <v>171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4205216126</v>
      </c>
      <c r="D134" s="30" t="s">
        <v>172</v>
      </c>
      <c r="E134" s="31" t="s">
        <v>27</v>
      </c>
      <c r="F134" s="32" t="s">
        <v>173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4215216130</v>
      </c>
      <c r="D135" s="30" t="s">
        <v>174</v>
      </c>
      <c r="E135" s="31" t="s">
        <v>27</v>
      </c>
      <c r="F135" s="32" t="s">
        <v>173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4205203689</v>
      </c>
      <c r="D136" s="30" t="s">
        <v>175</v>
      </c>
      <c r="E136" s="31" t="s">
        <v>176</v>
      </c>
      <c r="F136" s="32" t="s">
        <v>173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4205208799</v>
      </c>
      <c r="D137" s="30" t="s">
        <v>177</v>
      </c>
      <c r="E137" s="31" t="s">
        <v>176</v>
      </c>
      <c r="F137" s="32" t="s">
        <v>173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4215207059</v>
      </c>
      <c r="D138" s="30" t="s">
        <v>178</v>
      </c>
      <c r="E138" s="31" t="s">
        <v>36</v>
      </c>
      <c r="F138" s="32" t="s">
        <v>173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4205216556</v>
      </c>
      <c r="D139" s="30" t="s">
        <v>179</v>
      </c>
      <c r="E139" s="31" t="s">
        <v>180</v>
      </c>
      <c r="F139" s="32" t="s">
        <v>173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4205216557</v>
      </c>
      <c r="D140" s="30" t="s">
        <v>181</v>
      </c>
      <c r="E140" s="31" t="s">
        <v>182</v>
      </c>
      <c r="F140" s="32" t="s">
        <v>173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326521140</v>
      </c>
      <c r="D141" s="30" t="s">
        <v>183</v>
      </c>
      <c r="E141" s="31" t="s">
        <v>184</v>
      </c>
      <c r="F141" s="32" t="s">
        <v>173</v>
      </c>
      <c r="G141" s="32" t="s">
        <v>18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4205216078</v>
      </c>
      <c r="D142" s="30" t="s">
        <v>186</v>
      </c>
      <c r="E142" s="31" t="s">
        <v>184</v>
      </c>
      <c r="F142" s="32" t="s">
        <v>173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4215215048</v>
      </c>
      <c r="D143" s="30" t="s">
        <v>187</v>
      </c>
      <c r="E143" s="31" t="s">
        <v>188</v>
      </c>
      <c r="F143" s="32" t="s">
        <v>173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4205209301</v>
      </c>
      <c r="D144" s="30" t="s">
        <v>189</v>
      </c>
      <c r="E144" s="31" t="s">
        <v>46</v>
      </c>
      <c r="F144" s="32" t="s">
        <v>173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4205216272</v>
      </c>
      <c r="D145" s="30" t="s">
        <v>190</v>
      </c>
      <c r="E145" s="31" t="s">
        <v>49</v>
      </c>
      <c r="F145" s="32" t="s">
        <v>173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4205209619</v>
      </c>
      <c r="D146" s="30" t="s">
        <v>191</v>
      </c>
      <c r="E146" s="31" t="s">
        <v>192</v>
      </c>
      <c r="F146" s="32" t="s">
        <v>173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4205215203</v>
      </c>
      <c r="D147" s="30" t="s">
        <v>193</v>
      </c>
      <c r="E147" s="31" t="s">
        <v>192</v>
      </c>
      <c r="F147" s="32" t="s">
        <v>173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4205215255</v>
      </c>
      <c r="D148" s="30" t="s">
        <v>152</v>
      </c>
      <c r="E148" s="31" t="s">
        <v>194</v>
      </c>
      <c r="F148" s="32" t="s">
        <v>173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4205209943</v>
      </c>
      <c r="D149" s="30" t="s">
        <v>195</v>
      </c>
      <c r="E149" s="31" t="s">
        <v>53</v>
      </c>
      <c r="F149" s="32" t="s">
        <v>173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4215206409</v>
      </c>
      <c r="D150" s="30" t="s">
        <v>196</v>
      </c>
      <c r="E150" s="31" t="s">
        <v>197</v>
      </c>
      <c r="F150" s="32" t="s">
        <v>173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4205206259</v>
      </c>
      <c r="D151" s="30" t="s">
        <v>198</v>
      </c>
      <c r="E151" s="31" t="s">
        <v>199</v>
      </c>
      <c r="F151" s="32" t="s">
        <v>173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4215203736</v>
      </c>
      <c r="D152" s="30" t="s">
        <v>200</v>
      </c>
      <c r="E152" s="31" t="s">
        <v>201</v>
      </c>
      <c r="F152" s="32" t="s">
        <v>173</v>
      </c>
      <c r="G152" s="32" t="s">
        <v>25</v>
      </c>
      <c r="H152" s="32"/>
      <c r="I152" s="32"/>
      <c r="J152" s="32"/>
      <c r="K152" s="32"/>
      <c r="L152" s="33" t="s">
        <v>31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4215203767</v>
      </c>
      <c r="D153" s="30" t="s">
        <v>202</v>
      </c>
      <c r="E153" s="31" t="s">
        <v>203</v>
      </c>
      <c r="F153" s="32" t="s">
        <v>173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5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4</v>
      </c>
      <c r="H161" s="35" t="s">
        <v>6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24205203719</v>
      </c>
      <c r="D164" s="30" t="s">
        <v>80</v>
      </c>
      <c r="E164" s="31" t="s">
        <v>205</v>
      </c>
      <c r="F164" s="32" t="s">
        <v>173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24205203713</v>
      </c>
      <c r="D165" s="30" t="s">
        <v>206</v>
      </c>
      <c r="E165" s="31" t="s">
        <v>207</v>
      </c>
      <c r="F165" s="32" t="s">
        <v>173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24215210187</v>
      </c>
      <c r="D166" s="30" t="s">
        <v>208</v>
      </c>
      <c r="E166" s="31" t="s">
        <v>70</v>
      </c>
      <c r="F166" s="32" t="s">
        <v>173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24215206460</v>
      </c>
      <c r="D167" s="30" t="s">
        <v>209</v>
      </c>
      <c r="E167" s="31" t="s">
        <v>210</v>
      </c>
      <c r="F167" s="32" t="s">
        <v>173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24215208468</v>
      </c>
      <c r="D168" s="30" t="s">
        <v>211</v>
      </c>
      <c r="E168" s="31" t="s">
        <v>212</v>
      </c>
      <c r="F168" s="32" t="s">
        <v>173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24205206477</v>
      </c>
      <c r="D169" s="30" t="s">
        <v>213</v>
      </c>
      <c r="E169" s="31" t="s">
        <v>73</v>
      </c>
      <c r="F169" s="32" t="s">
        <v>173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4205203646</v>
      </c>
      <c r="D170" s="30" t="s">
        <v>214</v>
      </c>
      <c r="E170" s="31" t="s">
        <v>215</v>
      </c>
      <c r="F170" s="32" t="s">
        <v>173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24215215641</v>
      </c>
      <c r="D171" s="30" t="s">
        <v>216</v>
      </c>
      <c r="E171" s="31" t="s">
        <v>217</v>
      </c>
      <c r="F171" s="32" t="s">
        <v>173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24215210640</v>
      </c>
      <c r="D172" s="30" t="s">
        <v>218</v>
      </c>
      <c r="E172" s="31" t="s">
        <v>219</v>
      </c>
      <c r="F172" s="32" t="s">
        <v>173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24215216062</v>
      </c>
      <c r="D173" s="30" t="s">
        <v>220</v>
      </c>
      <c r="E173" s="31" t="s">
        <v>221</v>
      </c>
      <c r="F173" s="32" t="s">
        <v>173</v>
      </c>
      <c r="G173" s="32" t="s">
        <v>25</v>
      </c>
      <c r="H173" s="32"/>
      <c r="I173" s="32"/>
      <c r="J173" s="32"/>
      <c r="K173" s="32"/>
      <c r="L173" s="33" t="s">
        <v>31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24205203738</v>
      </c>
      <c r="D174" s="30" t="s">
        <v>222</v>
      </c>
      <c r="E174" s="31" t="s">
        <v>223</v>
      </c>
      <c r="F174" s="32" t="s">
        <v>173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24205205510</v>
      </c>
      <c r="D175" s="30" t="s">
        <v>224</v>
      </c>
      <c r="E175" s="31" t="s">
        <v>225</v>
      </c>
      <c r="F175" s="32" t="s">
        <v>173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24205216152</v>
      </c>
      <c r="D176" s="30" t="s">
        <v>226</v>
      </c>
      <c r="E176" s="31" t="s">
        <v>227</v>
      </c>
      <c r="F176" s="32" t="s">
        <v>173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24215211535</v>
      </c>
      <c r="D177" s="30" t="s">
        <v>228</v>
      </c>
      <c r="E177" s="31" t="s">
        <v>229</v>
      </c>
      <c r="F177" s="32" t="s">
        <v>173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24215216327</v>
      </c>
      <c r="D178" s="30" t="s">
        <v>230</v>
      </c>
      <c r="E178" s="31" t="s">
        <v>229</v>
      </c>
      <c r="F178" s="32" t="s">
        <v>173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24205215204</v>
      </c>
      <c r="D179" s="30" t="s">
        <v>47</v>
      </c>
      <c r="E179" s="31" t="s">
        <v>95</v>
      </c>
      <c r="F179" s="32" t="s">
        <v>173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24215206425</v>
      </c>
      <c r="D180" s="30" t="s">
        <v>231</v>
      </c>
      <c r="E180" s="31" t="s">
        <v>101</v>
      </c>
      <c r="F180" s="32" t="s">
        <v>173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4215215249</v>
      </c>
      <c r="D181" s="30" t="s">
        <v>232</v>
      </c>
      <c r="E181" s="31" t="s">
        <v>233</v>
      </c>
      <c r="F181" s="32" t="s">
        <v>173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24205212044</v>
      </c>
      <c r="D182" s="30" t="s">
        <v>234</v>
      </c>
      <c r="E182" s="31" t="s">
        <v>106</v>
      </c>
      <c r="F182" s="32" t="s">
        <v>173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24215206495</v>
      </c>
      <c r="D183" s="30" t="s">
        <v>235</v>
      </c>
      <c r="E183" s="31" t="s">
        <v>106</v>
      </c>
      <c r="F183" s="32" t="s">
        <v>173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6</v>
      </c>
      <c r="B184" s="29" t="n">
        <v>21</v>
      </c>
      <c r="C184" s="29" t="n">
        <v>24205206500</v>
      </c>
      <c r="D184" s="30" t="s">
        <v>236</v>
      </c>
      <c r="E184" s="31" t="s">
        <v>110</v>
      </c>
      <c r="F184" s="32" t="s">
        <v>173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5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37</v>
      </c>
      <c r="H192" s="35" t="s">
        <v>6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7</v>
      </c>
      <c r="B195" s="29" t="n">
        <v>1</v>
      </c>
      <c r="C195" s="29" t="n">
        <v>24205215258</v>
      </c>
      <c r="D195" s="30" t="s">
        <v>105</v>
      </c>
      <c r="E195" s="31" t="s">
        <v>123</v>
      </c>
      <c r="F195" s="32" t="s">
        <v>173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8</v>
      </c>
      <c r="B196" s="29" t="n">
        <v>2</v>
      </c>
      <c r="C196" s="29" t="n">
        <v>1921524644</v>
      </c>
      <c r="D196" s="30" t="s">
        <v>238</v>
      </c>
      <c r="E196" s="31" t="s">
        <v>239</v>
      </c>
      <c r="F196" s="32" t="s">
        <v>173</v>
      </c>
      <c r="G196" s="32"/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9</v>
      </c>
      <c r="B197" s="29" t="n">
        <v>3</v>
      </c>
      <c r="C197" s="29" t="n">
        <v>24215215007</v>
      </c>
      <c r="D197" s="30" t="s">
        <v>240</v>
      </c>
      <c r="E197" s="31" t="s">
        <v>239</v>
      </c>
      <c r="F197" s="32" t="s">
        <v>173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0</v>
      </c>
      <c r="B198" s="29" t="n">
        <v>4</v>
      </c>
      <c r="C198" s="29" t="n">
        <v>24215212726</v>
      </c>
      <c r="D198" s="30" t="s">
        <v>241</v>
      </c>
      <c r="E198" s="31" t="s">
        <v>242</v>
      </c>
      <c r="F198" s="32" t="s">
        <v>173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1</v>
      </c>
      <c r="B199" s="29" t="n">
        <v>5</v>
      </c>
      <c r="C199" s="29" t="n">
        <v>2320529275</v>
      </c>
      <c r="D199" s="30" t="s">
        <v>243</v>
      </c>
      <c r="E199" s="31" t="s">
        <v>130</v>
      </c>
      <c r="F199" s="32" t="s">
        <v>173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2</v>
      </c>
      <c r="B200" s="29" t="n">
        <v>6</v>
      </c>
      <c r="C200" s="29" t="n">
        <v>24205208412</v>
      </c>
      <c r="D200" s="30" t="s">
        <v>244</v>
      </c>
      <c r="E200" s="31" t="s">
        <v>130</v>
      </c>
      <c r="F200" s="32" t="s">
        <v>173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3</v>
      </c>
      <c r="B201" s="29" t="n">
        <v>7</v>
      </c>
      <c r="C201" s="29" t="n">
        <v>24205208564</v>
      </c>
      <c r="D201" s="30" t="s">
        <v>48</v>
      </c>
      <c r="E201" s="31" t="s">
        <v>130</v>
      </c>
      <c r="F201" s="32" t="s">
        <v>173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4</v>
      </c>
      <c r="B202" s="29" t="n">
        <v>8</v>
      </c>
      <c r="C202" s="29" t="n">
        <v>24205208567</v>
      </c>
      <c r="D202" s="30" t="s">
        <v>245</v>
      </c>
      <c r="E202" s="31" t="s">
        <v>130</v>
      </c>
      <c r="F202" s="32" t="s">
        <v>173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5</v>
      </c>
      <c r="B203" s="29" t="n">
        <v>9</v>
      </c>
      <c r="C203" s="29" t="n">
        <v>24205216707</v>
      </c>
      <c r="D203" s="30" t="s">
        <v>48</v>
      </c>
      <c r="E203" s="31" t="s">
        <v>130</v>
      </c>
      <c r="F203" s="32" t="s">
        <v>173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6</v>
      </c>
      <c r="B204" s="29" t="n">
        <v>10</v>
      </c>
      <c r="C204" s="29" t="n">
        <v>24215215677</v>
      </c>
      <c r="D204" s="30" t="s">
        <v>246</v>
      </c>
      <c r="E204" s="31" t="s">
        <v>138</v>
      </c>
      <c r="F204" s="32" t="s">
        <v>173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7</v>
      </c>
      <c r="B205" s="29" t="n">
        <v>11</v>
      </c>
      <c r="C205" s="29" t="n">
        <v>24205203716</v>
      </c>
      <c r="D205" s="30" t="s">
        <v>247</v>
      </c>
      <c r="E205" s="31" t="s">
        <v>140</v>
      </c>
      <c r="F205" s="32" t="s">
        <v>173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8</v>
      </c>
      <c r="B206" s="29" t="n">
        <v>12</v>
      </c>
      <c r="C206" s="29" t="n">
        <v>24205206245</v>
      </c>
      <c r="D206" s="30" t="s">
        <v>248</v>
      </c>
      <c r="E206" s="31" t="s">
        <v>140</v>
      </c>
      <c r="F206" s="32" t="s">
        <v>173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9</v>
      </c>
      <c r="B207" s="29" t="n">
        <v>13</v>
      </c>
      <c r="C207" s="29" t="n">
        <v>24205202563</v>
      </c>
      <c r="D207" s="30" t="s">
        <v>249</v>
      </c>
      <c r="E207" s="31" t="s">
        <v>250</v>
      </c>
      <c r="F207" s="32" t="s">
        <v>173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0</v>
      </c>
      <c r="B208" s="29" t="n">
        <v>14</v>
      </c>
      <c r="C208" s="29" t="n">
        <v>24205206542</v>
      </c>
      <c r="D208" s="30" t="s">
        <v>251</v>
      </c>
      <c r="E208" s="31" t="s">
        <v>250</v>
      </c>
      <c r="F208" s="32" t="s">
        <v>173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1</v>
      </c>
      <c r="B209" s="29" t="n">
        <v>15</v>
      </c>
      <c r="C209" s="29" t="n">
        <v>24205208381</v>
      </c>
      <c r="D209" s="30" t="s">
        <v>252</v>
      </c>
      <c r="E209" s="31" t="s">
        <v>250</v>
      </c>
      <c r="F209" s="32" t="s">
        <v>173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2</v>
      </c>
      <c r="B210" s="29" t="n">
        <v>16</v>
      </c>
      <c r="C210" s="29" t="n">
        <v>24205208541</v>
      </c>
      <c r="D210" s="30" t="s">
        <v>253</v>
      </c>
      <c r="E210" s="31" t="s">
        <v>250</v>
      </c>
      <c r="F210" s="32" t="s">
        <v>173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3</v>
      </c>
      <c r="B211" s="29" t="n">
        <v>17</v>
      </c>
      <c r="C211" s="29" t="n">
        <v>24215213118</v>
      </c>
      <c r="D211" s="30" t="s">
        <v>254</v>
      </c>
      <c r="E211" s="31" t="s">
        <v>255</v>
      </c>
      <c r="F211" s="32" t="s">
        <v>173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4</v>
      </c>
      <c r="B212" s="29" t="n">
        <v>18</v>
      </c>
      <c r="C212" s="29" t="n">
        <v>24215207610</v>
      </c>
      <c r="D212" s="30" t="s">
        <v>256</v>
      </c>
      <c r="E212" s="31" t="s">
        <v>257</v>
      </c>
      <c r="F212" s="32" t="s">
        <v>173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5</v>
      </c>
      <c r="B213" s="29" t="n">
        <v>19</v>
      </c>
      <c r="C213" s="29" t="n">
        <v>24205203753</v>
      </c>
      <c r="D213" s="30" t="s">
        <v>258</v>
      </c>
      <c r="E213" s="31" t="s">
        <v>259</v>
      </c>
      <c r="F213" s="32" t="s">
        <v>173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6</v>
      </c>
      <c r="B214" s="29" t="n">
        <v>20</v>
      </c>
      <c r="C214" s="29" t="n">
        <v>24215215261</v>
      </c>
      <c r="D214" s="30" t="s">
        <v>260</v>
      </c>
      <c r="E214" s="31" t="s">
        <v>261</v>
      </c>
      <c r="F214" s="32" t="s">
        <v>173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7</v>
      </c>
      <c r="B215" s="29" t="n">
        <v>21</v>
      </c>
      <c r="C215" s="29" t="n">
        <v>24205206328</v>
      </c>
      <c r="D215" s="30" t="s">
        <v>262</v>
      </c>
      <c r="E215" s="31" t="s">
        <v>144</v>
      </c>
      <c r="F215" s="32" t="s">
        <v>173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59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63</v>
      </c>
      <c r="H223" s="35" t="s">
        <v>6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8</v>
      </c>
      <c r="B226" s="29" t="n">
        <v>1</v>
      </c>
      <c r="C226" s="29" t="n">
        <v>24205208193</v>
      </c>
      <c r="D226" s="30" t="s">
        <v>264</v>
      </c>
      <c r="E226" s="31" t="s">
        <v>144</v>
      </c>
      <c r="F226" s="32" t="s">
        <v>173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9</v>
      </c>
      <c r="B227" s="29" t="n">
        <v>2</v>
      </c>
      <c r="C227" s="29" t="n">
        <v>24205206336</v>
      </c>
      <c r="D227" s="30" t="s">
        <v>265</v>
      </c>
      <c r="E227" s="31" t="s">
        <v>266</v>
      </c>
      <c r="F227" s="32" t="s">
        <v>173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0</v>
      </c>
      <c r="B228" s="29" t="n">
        <v>3</v>
      </c>
      <c r="C228" s="29" t="n">
        <v>24205206420</v>
      </c>
      <c r="D228" s="30" t="s">
        <v>149</v>
      </c>
      <c r="E228" s="31" t="s">
        <v>266</v>
      </c>
      <c r="F228" s="32" t="s">
        <v>173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1</v>
      </c>
      <c r="B229" s="29" t="n">
        <v>4</v>
      </c>
      <c r="C229" s="29" t="n">
        <v>24205213814</v>
      </c>
      <c r="D229" s="30" t="s">
        <v>267</v>
      </c>
      <c r="E229" s="31" t="s">
        <v>268</v>
      </c>
      <c r="F229" s="32" t="s">
        <v>173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2</v>
      </c>
      <c r="B230" s="29" t="n">
        <v>5</v>
      </c>
      <c r="C230" s="29" t="n">
        <v>24215206512</v>
      </c>
      <c r="D230" s="30" t="s">
        <v>269</v>
      </c>
      <c r="E230" s="31" t="s">
        <v>270</v>
      </c>
      <c r="F230" s="32" t="s">
        <v>173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3</v>
      </c>
      <c r="B231" s="29" t="n">
        <v>6</v>
      </c>
      <c r="C231" s="29" t="n">
        <v>24205206569</v>
      </c>
      <c r="D231" s="30" t="s">
        <v>271</v>
      </c>
      <c r="E231" s="31" t="s">
        <v>151</v>
      </c>
      <c r="F231" s="32" t="s">
        <v>173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4</v>
      </c>
      <c r="B232" s="29" t="n">
        <v>7</v>
      </c>
      <c r="C232" s="29" t="n">
        <v>24205213909</v>
      </c>
      <c r="D232" s="30" t="s">
        <v>272</v>
      </c>
      <c r="E232" s="31" t="s">
        <v>151</v>
      </c>
      <c r="F232" s="32" t="s">
        <v>173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5</v>
      </c>
      <c r="B233" s="29" t="n">
        <v>8</v>
      </c>
      <c r="C233" s="29" t="n">
        <v>24205216647</v>
      </c>
      <c r="D233" s="30" t="s">
        <v>273</v>
      </c>
      <c r="E233" s="31" t="s">
        <v>151</v>
      </c>
      <c r="F233" s="32" t="s">
        <v>173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6</v>
      </c>
      <c r="B234" s="29" t="n">
        <v>9</v>
      </c>
      <c r="C234" s="29" t="n">
        <v>24205206408</v>
      </c>
      <c r="D234" s="30" t="s">
        <v>274</v>
      </c>
      <c r="E234" s="31" t="s">
        <v>275</v>
      </c>
      <c r="F234" s="32" t="s">
        <v>173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7</v>
      </c>
      <c r="B235" s="29" t="n">
        <v>10</v>
      </c>
      <c r="C235" s="29" t="n">
        <v>24205214119</v>
      </c>
      <c r="D235" s="30" t="s">
        <v>276</v>
      </c>
      <c r="E235" s="31" t="s">
        <v>275</v>
      </c>
      <c r="F235" s="32" t="s">
        <v>173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8</v>
      </c>
      <c r="B236" s="29" t="n">
        <v>11</v>
      </c>
      <c r="C236" s="29" t="n">
        <v>24215204575</v>
      </c>
      <c r="D236" s="30" t="s">
        <v>277</v>
      </c>
      <c r="E236" s="31" t="s">
        <v>278</v>
      </c>
      <c r="F236" s="32" t="s">
        <v>173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9</v>
      </c>
      <c r="B237" s="29" t="n">
        <v>12</v>
      </c>
      <c r="C237" s="29" t="n">
        <v>24215203503</v>
      </c>
      <c r="D237" s="30" t="s">
        <v>279</v>
      </c>
      <c r="E237" s="31" t="s">
        <v>280</v>
      </c>
      <c r="F237" s="32" t="s">
        <v>173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0</v>
      </c>
      <c r="B238" s="29" t="n">
        <v>13</v>
      </c>
      <c r="C238" s="29" t="n">
        <v>24215207086</v>
      </c>
      <c r="D238" s="30" t="s">
        <v>281</v>
      </c>
      <c r="E238" s="31" t="s">
        <v>282</v>
      </c>
      <c r="F238" s="32" t="s">
        <v>173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1</v>
      </c>
      <c r="B239" s="29" t="n">
        <v>14</v>
      </c>
      <c r="C239" s="29" t="n">
        <v>24215216493</v>
      </c>
      <c r="D239" s="30" t="s">
        <v>32</v>
      </c>
      <c r="E239" s="31" t="s">
        <v>282</v>
      </c>
      <c r="F239" s="32" t="s">
        <v>173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2</v>
      </c>
      <c r="B240" s="29" t="n">
        <v>15</v>
      </c>
      <c r="C240" s="29" t="n">
        <v>24205203717</v>
      </c>
      <c r="D240" s="30" t="s">
        <v>283</v>
      </c>
      <c r="E240" s="31" t="s">
        <v>284</v>
      </c>
      <c r="F240" s="32" t="s">
        <v>173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3</v>
      </c>
      <c r="B241" s="29" t="n">
        <v>16</v>
      </c>
      <c r="C241" s="29" t="n">
        <v>24205203636</v>
      </c>
      <c r="D241" s="30" t="s">
        <v>285</v>
      </c>
      <c r="E241" s="31" t="s">
        <v>159</v>
      </c>
      <c r="F241" s="32" t="s">
        <v>173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4</v>
      </c>
      <c r="B242" s="29" t="n">
        <v>17</v>
      </c>
      <c r="C242" s="29" t="n">
        <v>24205215200</v>
      </c>
      <c r="D242" s="30" t="s">
        <v>286</v>
      </c>
      <c r="E242" s="31" t="s">
        <v>159</v>
      </c>
      <c r="F242" s="32" t="s">
        <v>173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5</v>
      </c>
      <c r="B243" s="29" t="n">
        <v>18</v>
      </c>
      <c r="C243" s="29" t="n">
        <v>24215215176</v>
      </c>
      <c r="D243" s="30" t="s">
        <v>287</v>
      </c>
      <c r="E243" s="31" t="s">
        <v>288</v>
      </c>
      <c r="F243" s="32" t="s">
        <v>173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6</v>
      </c>
      <c r="B244" s="29" t="n">
        <v>19</v>
      </c>
      <c r="C244" s="29" t="n">
        <v>23205211377</v>
      </c>
      <c r="D244" s="30" t="s">
        <v>80</v>
      </c>
      <c r="E244" s="31" t="s">
        <v>289</v>
      </c>
      <c r="F244" s="32" t="s">
        <v>173</v>
      </c>
      <c r="G244" s="32" t="s">
        <v>290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7</v>
      </c>
      <c r="B245" s="29" t="n">
        <v>20</v>
      </c>
      <c r="C245" s="29" t="n">
        <v>24205203718</v>
      </c>
      <c r="D245" s="30" t="s">
        <v>244</v>
      </c>
      <c r="E245" s="31" t="s">
        <v>168</v>
      </c>
      <c r="F245" s="32" t="s">
        <v>173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59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59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59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5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5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5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5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5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91</v>
      </c>
      <c r="C2" s="38" t="s">
        <v>292</v>
      </c>
    </row>
    <row r="3" customFormat="false" ht="12.75" hidden="false" customHeight="false" outlineLevel="0" collapsed="false">
      <c r="A3" s="39" t="s">
        <v>293</v>
      </c>
      <c r="C3" s="40"/>
    </row>
    <row r="4" customFormat="false" ht="12.75" hidden="false" customHeight="false" outlineLevel="0" collapsed="false">
      <c r="A4" s="41" t="s">
        <v>294</v>
      </c>
      <c r="C4" s="40"/>
    </row>
    <row r="5" customFormat="false" ht="12.75" hidden="false" customHeight="false" outlineLevel="0" collapsed="false">
      <c r="A5" s="42" t="s">
        <v>29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96</v>
      </c>
    </row>
    <row r="10" customFormat="false" ht="13.5" hidden="false" customHeight="false" outlineLevel="0" collapsed="false">
      <c r="A10" s="40"/>
      <c r="C10" s="38" t="s">
        <v>29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9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11-16T01:39:24Z</cp:lastPrinted>
  <dcterms:modified xsi:type="dcterms:W3CDTF">2020-11-16T02:19:29Z</dcterms:modified>
  <cp:revision>0</cp:revision>
  <dc:subject/>
  <dc:title/>
</cp:coreProperties>
</file>